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～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3"/>
        <rFont val="Noto Sans"/>
        <family val="2"/>
      </rPr>
      <t xml:space="preserve">二酸化窒素濃度分布簡易調査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過去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年一覧表）</t>
    </r>
  </si>
  <si>
    <r>
      <rPr>
        <sz val="11"/>
        <rFont val="Noto Sans"/>
        <family val="2"/>
      </rPr>
      <t xml:space="preserve">色つきは名神より南の測定地点　　　　　　　　　平均値は表示未満四捨五入（単位：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地点</t>
  </si>
  <si>
    <t xml:space="preserve">回収順序</t>
  </si>
  <si>
    <t xml:space="preserve">調査地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平均値</t>
  </si>
  <si>
    <r>
      <rPr>
        <sz val="11"/>
        <rFont val="Noto Sans"/>
        <family val="2"/>
      </rPr>
      <t xml:space="preserve">円．鳥居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円．鳥居前</t>
    </r>
    <r>
      <rPr>
        <sz val="11"/>
        <rFont val="ＭＳ Ｐゴシック"/>
        <family val="3"/>
        <charset val="128"/>
      </rPr>
      <t xml:space="preserve">54-14</t>
    </r>
  </si>
  <si>
    <r>
      <rPr>
        <sz val="11"/>
        <rFont val="Noto Sans"/>
        <family val="2"/>
      </rPr>
      <t xml:space="preserve">円．脇山</t>
    </r>
    <r>
      <rPr>
        <sz val="11"/>
        <rFont val="ＭＳ Ｐゴシック"/>
        <family val="3"/>
        <charset val="128"/>
      </rPr>
      <t xml:space="preserve">1-234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Ｊ等前</t>
    </r>
  </si>
  <si>
    <r>
      <rPr>
        <sz val="11"/>
        <rFont val="Noto Sans"/>
        <family val="2"/>
      </rPr>
      <t xml:space="preserve">円．殿山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Ａ棟前</t>
    </r>
  </si>
  <si>
    <r>
      <rPr>
        <sz val="11"/>
        <rFont val="Noto Sans"/>
        <family val="2"/>
      </rPr>
      <t xml:space="preserve">円．小倉口</t>
    </r>
    <r>
      <rPr>
        <sz val="11"/>
        <rFont val="ＭＳ Ｐゴシック"/>
        <family val="3"/>
        <charset val="128"/>
      </rPr>
      <t xml:space="preserve">1-5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１９棟前</t>
    </r>
  </si>
  <si>
    <r>
      <rPr>
        <sz val="11"/>
        <rFont val="Noto Sans"/>
        <family val="2"/>
      </rPr>
      <t xml:space="preserve">円．脇山</t>
    </r>
    <r>
      <rPr>
        <sz val="11"/>
        <rFont val="ＭＳ Ｐゴシック"/>
        <family val="3"/>
        <charset val="128"/>
      </rPr>
      <t xml:space="preserve">1-121</t>
    </r>
  </si>
  <si>
    <r>
      <rPr>
        <sz val="11"/>
        <rFont val="Noto Sans"/>
        <family val="2"/>
      </rPr>
      <t xml:space="preserve">円．脇山</t>
    </r>
    <r>
      <rPr>
        <sz val="11"/>
        <rFont val="ＭＳ Ｐゴシック"/>
        <family val="3"/>
        <charset val="128"/>
      </rPr>
      <t xml:space="preserve">1-205</t>
    </r>
  </si>
  <si>
    <r>
      <rPr>
        <sz val="11"/>
        <rFont val="Noto Sans"/>
        <family val="2"/>
      </rPr>
      <t xml:space="preserve">円．殿山　</t>
    </r>
    <r>
      <rPr>
        <sz val="8"/>
        <rFont val="Noto Sans"/>
        <family val="2"/>
      </rPr>
      <t xml:space="preserve">円明寺ヶ丘中央公園前</t>
    </r>
  </si>
  <si>
    <r>
      <rPr>
        <sz val="11"/>
        <rFont val="Noto Sans"/>
        <family val="2"/>
      </rPr>
      <t xml:space="preserve">円．殿山</t>
    </r>
    <r>
      <rPr>
        <sz val="11"/>
        <rFont val="ＭＳ Ｐゴシック"/>
        <family val="3"/>
        <charset val="128"/>
      </rPr>
      <t xml:space="preserve">1-83</t>
    </r>
  </si>
  <si>
    <r>
      <rPr>
        <sz val="11"/>
        <rFont val="Noto Sans"/>
        <family val="2"/>
      </rPr>
      <t xml:space="preserve">円．葛原</t>
    </r>
    <r>
      <rPr>
        <sz val="11"/>
        <rFont val="ＭＳ Ｐゴシック"/>
        <family val="3"/>
        <charset val="128"/>
      </rPr>
      <t xml:space="preserve">6-8</t>
    </r>
  </si>
  <si>
    <r>
      <rPr>
        <sz val="11"/>
        <rFont val="Noto Sans"/>
        <family val="2"/>
      </rPr>
      <t xml:space="preserve">下．境野</t>
    </r>
    <r>
      <rPr>
        <sz val="11"/>
        <rFont val="ＭＳ Ｐゴシック"/>
        <family val="3"/>
        <charset val="128"/>
      </rPr>
      <t xml:space="preserve">4-3</t>
    </r>
  </si>
  <si>
    <r>
      <rPr>
        <sz val="11"/>
        <rFont val="Noto Sans"/>
        <family val="2"/>
      </rPr>
      <t xml:space="preserve">円．北浦</t>
    </r>
    <r>
      <rPr>
        <sz val="11"/>
        <rFont val="ＭＳ Ｐゴシック"/>
        <family val="3"/>
        <charset val="128"/>
      </rPr>
      <t xml:space="preserve">2-11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７棟前</t>
    </r>
  </si>
  <si>
    <r>
      <rPr>
        <sz val="11"/>
        <rFont val="Noto Sans"/>
        <family val="2"/>
      </rPr>
      <t xml:space="preserve">円．西法寺</t>
    </r>
    <r>
      <rPr>
        <sz val="11"/>
        <rFont val="ＭＳ Ｐ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円．西法寺</t>
    </r>
    <r>
      <rPr>
        <sz val="11"/>
        <rFont val="ＭＳ Ｐゴシック"/>
        <family val="3"/>
        <charset val="128"/>
      </rPr>
      <t xml:space="preserve">40-22</t>
    </r>
  </si>
  <si>
    <r>
      <rPr>
        <sz val="11"/>
        <rFont val="Noto Sans"/>
        <family val="2"/>
      </rPr>
      <t xml:space="preserve">円．若宮前</t>
    </r>
    <r>
      <rPr>
        <sz val="11"/>
        <rFont val="ＭＳ Ｐゴシック"/>
        <family val="3"/>
        <charset val="128"/>
      </rPr>
      <t xml:space="preserve">10-86</t>
    </r>
  </si>
  <si>
    <r>
      <rPr>
        <sz val="11"/>
        <rFont val="Noto Sans"/>
        <family val="2"/>
      </rPr>
      <t xml:space="preserve">円．葛原　</t>
    </r>
    <r>
      <rPr>
        <sz val="8"/>
        <rFont val="Noto Sans"/>
        <family val="2"/>
      </rPr>
      <t xml:space="preserve">葛原児童公園前</t>
    </r>
  </si>
  <si>
    <r>
      <rPr>
        <sz val="11"/>
        <rFont val="Noto Sans"/>
        <family val="2"/>
      </rPr>
      <t xml:space="preserve">下．宮脇</t>
    </r>
    <r>
      <rPr>
        <sz val="11"/>
        <rFont val="ＭＳ Ｐゴシック"/>
        <family val="3"/>
        <charset val="128"/>
      </rPr>
      <t xml:space="preserve">1-135</t>
    </r>
  </si>
  <si>
    <r>
      <rPr>
        <sz val="11"/>
        <rFont val="Noto Sans"/>
        <family val="2"/>
      </rPr>
      <t xml:space="preserve">下．代理分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下．二階下　</t>
    </r>
    <r>
      <rPr>
        <sz val="8"/>
        <rFont val="Noto Sans"/>
        <family val="2"/>
      </rPr>
      <t xml:space="preserve">二階下公園前</t>
    </r>
  </si>
  <si>
    <r>
      <rPr>
        <sz val="11"/>
        <rFont val="Noto Sans"/>
        <family val="2"/>
      </rPr>
      <t xml:space="preserve">円．薬師前</t>
    </r>
    <r>
      <rPr>
        <sz val="11"/>
        <rFont val="ＭＳ Ｐゴシック"/>
        <family val="3"/>
        <charset val="128"/>
      </rPr>
      <t xml:space="preserve">65-21</t>
    </r>
  </si>
  <si>
    <r>
      <rPr>
        <sz val="11"/>
        <rFont val="Noto Sans"/>
        <family val="2"/>
      </rPr>
      <t xml:space="preserve">円．仏生田</t>
    </r>
    <r>
      <rPr>
        <sz val="11"/>
        <rFont val="ＭＳ Ｐゴシック"/>
        <family val="3"/>
        <charset val="128"/>
      </rPr>
      <t xml:space="preserve">5-15</t>
    </r>
  </si>
  <si>
    <r>
      <rPr>
        <sz val="11"/>
        <rFont val="Noto Sans"/>
        <family val="2"/>
      </rPr>
      <t xml:space="preserve">円．海道</t>
    </r>
    <r>
      <rPr>
        <sz val="11"/>
        <rFont val="ＭＳ Ｐゴシック"/>
        <family val="3"/>
        <charset val="128"/>
      </rPr>
      <t xml:space="preserve">20-14</t>
    </r>
  </si>
  <si>
    <r>
      <rPr>
        <sz val="11"/>
        <rFont val="Noto Sans"/>
        <family val="2"/>
      </rPr>
      <t xml:space="preserve">円．金蔵</t>
    </r>
    <r>
      <rPr>
        <sz val="11"/>
        <rFont val="ＭＳ Ｐゴシック"/>
        <family val="3"/>
        <charset val="128"/>
      </rPr>
      <t xml:space="preserve">9-28</t>
    </r>
  </si>
  <si>
    <r>
      <rPr>
        <sz val="11"/>
        <rFont val="Noto Sans"/>
        <family val="2"/>
      </rPr>
      <t xml:space="preserve">円．下金蔵　</t>
    </r>
    <r>
      <rPr>
        <sz val="8"/>
        <rFont val="Noto Sans"/>
        <family val="2"/>
      </rPr>
      <t xml:space="preserve">ごみステーション横</t>
    </r>
  </si>
  <si>
    <r>
      <rPr>
        <sz val="11"/>
        <rFont val="Noto Sans"/>
        <family val="2"/>
      </rPr>
      <t xml:space="preserve">円．松田　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保育所北側フェンス</t>
    </r>
  </si>
  <si>
    <r>
      <rPr>
        <sz val="11"/>
        <rFont val="Noto Sans"/>
        <family val="2"/>
      </rPr>
      <t xml:space="preserve">下．寺門</t>
    </r>
    <r>
      <rPr>
        <sz val="11"/>
        <rFont val="ＭＳ Ｐゴシック"/>
        <family val="3"/>
        <charset val="128"/>
      </rPr>
      <t xml:space="preserve">12-27</t>
    </r>
  </si>
  <si>
    <r>
      <rPr>
        <sz val="11"/>
        <rFont val="Noto Sans"/>
        <family val="2"/>
      </rPr>
      <t xml:space="preserve">下．竜頭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下．山王前　</t>
    </r>
    <r>
      <rPr>
        <sz val="7"/>
        <rFont val="Noto Sans"/>
        <family val="2"/>
      </rPr>
      <t xml:space="preserve">鹿島道路（株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京都営業所前</t>
    </r>
  </si>
  <si>
    <r>
      <rPr>
        <sz val="11"/>
        <rFont val="Noto Sans"/>
        <family val="2"/>
      </rPr>
      <t xml:space="preserve">円．薬師前　</t>
    </r>
    <r>
      <rPr>
        <sz val="8"/>
        <rFont val="Noto Sans"/>
        <family val="2"/>
      </rPr>
      <t xml:space="preserve">山寺公民館前</t>
    </r>
  </si>
  <si>
    <r>
      <rPr>
        <sz val="11"/>
        <rFont val="Noto Sans"/>
        <family val="2"/>
      </rPr>
      <t xml:space="preserve">円．大門脇</t>
    </r>
    <r>
      <rPr>
        <sz val="11"/>
        <rFont val="ＭＳ Ｐゴシック"/>
        <family val="3"/>
        <charset val="128"/>
      </rPr>
      <t xml:space="preserve">17-3</t>
    </r>
  </si>
  <si>
    <r>
      <rPr>
        <sz val="11"/>
        <rFont val="Noto Sans"/>
        <family val="2"/>
      </rPr>
      <t xml:space="preserve">円．佃</t>
    </r>
    <r>
      <rPr>
        <sz val="11"/>
        <rFont val="ＭＳ Ｐゴシック"/>
        <family val="3"/>
        <charset val="128"/>
      </rPr>
      <t xml:space="preserve">12-30</t>
    </r>
  </si>
  <si>
    <r>
      <rPr>
        <sz val="11"/>
        <rFont val="Noto Sans"/>
        <family val="2"/>
      </rPr>
      <t xml:space="preserve">円．東ノ口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円．東ノ口　</t>
    </r>
    <r>
      <rPr>
        <sz val="8"/>
        <rFont val="Noto Sans"/>
        <family val="2"/>
      </rPr>
      <t xml:space="preserve">名神常観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局横</t>
    </r>
  </si>
  <si>
    <r>
      <rPr>
        <sz val="11"/>
        <rFont val="Noto Sans"/>
        <family val="2"/>
      </rPr>
      <t xml:space="preserve">円．松田　</t>
    </r>
    <r>
      <rPr>
        <sz val="8"/>
        <rFont val="Noto Sans"/>
        <family val="2"/>
      </rPr>
      <t xml:space="preserve">大山崎中学校南校舎前</t>
    </r>
  </si>
  <si>
    <r>
      <rPr>
        <sz val="11"/>
        <rFont val="Noto Sans"/>
        <family val="2"/>
      </rPr>
      <t xml:space="preserve">円．松田</t>
    </r>
    <r>
      <rPr>
        <sz val="11"/>
        <rFont val="ＭＳ Ｐゴシック"/>
        <family val="3"/>
        <charset val="128"/>
      </rPr>
      <t xml:space="preserve">52-16</t>
    </r>
  </si>
  <si>
    <t xml:space="preserve">下．五条本交差点</t>
  </si>
  <si>
    <r>
      <rPr>
        <sz val="11"/>
        <rFont val="Noto Sans"/>
        <family val="2"/>
      </rPr>
      <t xml:space="preserve">円．稲葉　</t>
    </r>
    <r>
      <rPr>
        <sz val="8"/>
        <rFont val="Noto Sans"/>
        <family val="2"/>
      </rPr>
      <t xml:space="preserve">稲葉配水池フェンス</t>
    </r>
  </si>
  <si>
    <r>
      <rPr>
        <sz val="11"/>
        <rFont val="Noto Sans"/>
        <family val="2"/>
      </rPr>
      <t xml:space="preserve">円．南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円．百々　</t>
    </r>
    <r>
      <rPr>
        <sz val="8"/>
        <rFont val="Noto Sans"/>
        <family val="2"/>
      </rPr>
      <t xml:space="preserve">消防署横防犯灯</t>
    </r>
  </si>
  <si>
    <r>
      <rPr>
        <sz val="11"/>
        <rFont val="Noto Sans"/>
        <family val="2"/>
      </rPr>
      <t xml:space="preserve">円．夏目</t>
    </r>
    <r>
      <rPr>
        <sz val="11"/>
        <rFont val="ＭＳ Ｐゴシック"/>
        <family val="3"/>
        <charset val="128"/>
      </rPr>
      <t xml:space="preserve">9-9</t>
    </r>
  </si>
  <si>
    <r>
      <rPr>
        <sz val="11"/>
        <rFont val="Noto Sans"/>
        <family val="2"/>
      </rPr>
      <t xml:space="preserve">円．算用田</t>
    </r>
    <r>
      <rPr>
        <sz val="11"/>
        <rFont val="ＭＳ Ｐゴシック"/>
        <family val="3"/>
        <charset val="128"/>
      </rPr>
      <t xml:space="preserve">21-5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メゾン幹前</t>
    </r>
  </si>
  <si>
    <r>
      <rPr>
        <sz val="11"/>
        <rFont val="Noto Sans"/>
        <family val="2"/>
      </rPr>
      <t xml:space="preserve">円．門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7"/>
        <rFont val="Noto Sans"/>
        <family val="2"/>
      </rPr>
      <t xml:space="preserve">名神常観３号局フェンス</t>
    </r>
  </si>
  <si>
    <r>
      <rPr>
        <sz val="11"/>
        <rFont val="Noto Sans"/>
        <family val="2"/>
      </rPr>
      <t xml:space="preserve">大．西山田</t>
    </r>
    <r>
      <rPr>
        <sz val="11"/>
        <rFont val="ＭＳ Ｐゴシック"/>
        <family val="3"/>
        <charset val="128"/>
      </rPr>
      <t xml:space="preserve">17-6</t>
    </r>
  </si>
  <si>
    <r>
      <rPr>
        <sz val="11"/>
        <rFont val="Noto Sans"/>
        <family val="2"/>
      </rPr>
      <t xml:space="preserve">円．百々　</t>
    </r>
    <r>
      <rPr>
        <sz val="7"/>
        <rFont val="Noto Sans"/>
        <family val="2"/>
      </rPr>
      <t xml:space="preserve">大山崎小学校南側フェンス</t>
    </r>
  </si>
  <si>
    <r>
      <rPr>
        <sz val="11"/>
        <rFont val="Noto Sans"/>
        <family val="2"/>
      </rPr>
      <t xml:space="preserve">大．夏目</t>
    </r>
    <r>
      <rPr>
        <sz val="11"/>
        <rFont val="ＭＳ Ｐゴシック"/>
        <family val="3"/>
        <charset val="128"/>
      </rPr>
      <t xml:space="preserve">20-17</t>
    </r>
  </si>
  <si>
    <r>
      <rPr>
        <sz val="11"/>
        <rFont val="Noto Sans"/>
        <family val="2"/>
      </rPr>
      <t xml:space="preserve">円．宝本</t>
    </r>
    <r>
      <rPr>
        <sz val="11"/>
        <rFont val="ＭＳ Ｐゴシック"/>
        <family val="3"/>
        <charset val="128"/>
      </rPr>
      <t xml:space="preserve">7-36</t>
    </r>
  </si>
  <si>
    <r>
      <rPr>
        <sz val="11"/>
        <rFont val="Noto Sans"/>
        <family val="2"/>
      </rPr>
      <t xml:space="preserve">大．早稲田　</t>
    </r>
    <r>
      <rPr>
        <sz val="8"/>
        <rFont val="Noto Sans"/>
        <family val="2"/>
      </rPr>
      <t xml:space="preserve">五位川公園内防犯灯</t>
    </r>
  </si>
  <si>
    <r>
      <rPr>
        <sz val="11"/>
        <rFont val="Noto Sans"/>
        <family val="2"/>
      </rPr>
      <t xml:space="preserve">大．傍示ノ木</t>
    </r>
    <r>
      <rPr>
        <sz val="11"/>
        <rFont val="ＭＳ Ｐゴシック"/>
        <family val="3"/>
        <charset val="128"/>
      </rPr>
      <t xml:space="preserve">10-14</t>
    </r>
  </si>
  <si>
    <r>
      <rPr>
        <sz val="11"/>
        <rFont val="Noto Sans"/>
        <family val="2"/>
      </rPr>
      <t xml:space="preserve">大．斗加坪</t>
    </r>
    <r>
      <rPr>
        <sz val="11"/>
        <rFont val="ＭＳ Ｐゴシック"/>
        <family val="3"/>
        <charset val="128"/>
      </rPr>
      <t xml:space="preserve">1-14</t>
    </r>
  </si>
  <si>
    <r>
      <rPr>
        <sz val="11"/>
        <rFont val="Noto Sans"/>
        <family val="2"/>
      </rPr>
      <t xml:space="preserve">大．早稲田</t>
    </r>
    <r>
      <rPr>
        <sz val="11"/>
        <rFont val="ＭＳ Ｐゴシック"/>
        <family val="3"/>
        <charset val="128"/>
      </rPr>
      <t xml:space="preserve">52-3</t>
    </r>
  </si>
  <si>
    <r>
      <rPr>
        <sz val="11"/>
        <rFont val="Noto Sans"/>
        <family val="2"/>
      </rPr>
      <t xml:space="preserve">大．尻江</t>
    </r>
    <r>
      <rPr>
        <sz val="11"/>
        <rFont val="ＭＳ Ｐゴシック"/>
        <family val="3"/>
        <charset val="128"/>
      </rPr>
      <t xml:space="preserve">5-10</t>
    </r>
  </si>
  <si>
    <r>
      <rPr>
        <sz val="11"/>
        <rFont val="Noto Sans"/>
        <family val="2"/>
      </rPr>
      <t xml:space="preserve">大．鏡田</t>
    </r>
    <r>
      <rPr>
        <sz val="11"/>
        <rFont val="ＭＳ Ｐゴシック"/>
        <family val="3"/>
        <charset val="128"/>
      </rPr>
      <t xml:space="preserve">22-61</t>
    </r>
  </si>
  <si>
    <r>
      <rPr>
        <sz val="11"/>
        <rFont val="Noto Sans"/>
        <family val="2"/>
      </rPr>
      <t xml:space="preserve">大．鏡田</t>
    </r>
    <r>
      <rPr>
        <sz val="11"/>
        <rFont val="ＭＳ Ｐゴシック"/>
        <family val="3"/>
        <charset val="128"/>
      </rPr>
      <t xml:space="preserve">26-33</t>
    </r>
  </si>
  <si>
    <r>
      <rPr>
        <sz val="11"/>
        <rFont val="Noto Sans"/>
        <family val="2"/>
      </rPr>
      <t xml:space="preserve">大．銭原　</t>
    </r>
    <r>
      <rPr>
        <sz val="8"/>
        <rFont val="Noto Sans"/>
        <family val="2"/>
      </rPr>
      <t xml:space="preserve">大山崎山荘美術館前</t>
    </r>
  </si>
  <si>
    <r>
      <rPr>
        <sz val="11"/>
        <rFont val="Noto Sans"/>
        <family val="2"/>
      </rPr>
      <t xml:space="preserve">大．永福寺</t>
    </r>
    <r>
      <rPr>
        <sz val="11"/>
        <rFont val="ＭＳ Ｐゴシック"/>
        <family val="3"/>
        <charset val="128"/>
      </rPr>
      <t xml:space="preserve">37-6</t>
    </r>
  </si>
  <si>
    <r>
      <rPr>
        <sz val="11"/>
        <rFont val="Noto Sans"/>
        <family val="2"/>
      </rPr>
      <t xml:space="preserve">大．尻江</t>
    </r>
    <r>
      <rPr>
        <sz val="11"/>
        <rFont val="ＭＳ Ｐゴシック"/>
        <family val="3"/>
        <charset val="128"/>
      </rPr>
      <t xml:space="preserve">37-20</t>
    </r>
  </si>
  <si>
    <r>
      <rPr>
        <sz val="11"/>
        <rFont val="Noto Sans"/>
        <family val="2"/>
      </rPr>
      <t xml:space="preserve">大．鏡田</t>
    </r>
    <r>
      <rPr>
        <sz val="11"/>
        <rFont val="ＭＳ Ｐゴシック"/>
        <family val="3"/>
        <charset val="128"/>
      </rPr>
      <t xml:space="preserve">20-43</t>
    </r>
  </si>
  <si>
    <r>
      <rPr>
        <sz val="11"/>
        <rFont val="Noto Sans"/>
        <family val="2"/>
      </rPr>
      <t xml:space="preserve">大．鏡田</t>
    </r>
    <r>
      <rPr>
        <sz val="11"/>
        <rFont val="ＭＳ Ｐゴシック"/>
        <family val="3"/>
        <charset val="128"/>
      </rPr>
      <t xml:space="preserve">40-14</t>
    </r>
  </si>
  <si>
    <r>
      <rPr>
        <sz val="11"/>
        <rFont val="Noto Sans"/>
        <family val="2"/>
      </rPr>
      <t xml:space="preserve">大．谷田</t>
    </r>
    <r>
      <rPr>
        <sz val="11"/>
        <rFont val="ＭＳ Ｐゴシック"/>
        <family val="3"/>
        <charset val="128"/>
      </rPr>
      <t xml:space="preserve">59-6</t>
    </r>
  </si>
  <si>
    <r>
      <rPr>
        <sz val="11"/>
        <rFont val="Noto Sans"/>
        <family val="2"/>
      </rPr>
      <t xml:space="preserve">大．谷田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大．上ノ田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大．高橋　</t>
    </r>
    <r>
      <rPr>
        <sz val="8"/>
        <rFont val="Noto Sans"/>
        <family val="2"/>
      </rPr>
      <t xml:space="preserve">大山崎区民会館前</t>
    </r>
  </si>
  <si>
    <r>
      <rPr>
        <sz val="11"/>
        <rFont val="Noto Sans"/>
        <family val="2"/>
      </rPr>
      <t xml:space="preserve">大．尻江</t>
    </r>
    <r>
      <rPr>
        <sz val="11"/>
        <rFont val="ＭＳ Ｐゴシック"/>
        <family val="3"/>
        <charset val="128"/>
      </rPr>
      <t xml:space="preserve">70-25</t>
    </r>
  </si>
  <si>
    <r>
      <rPr>
        <sz val="11"/>
        <rFont val="Noto Sans"/>
        <family val="2"/>
      </rPr>
      <t xml:space="preserve">大．鏡田</t>
    </r>
    <r>
      <rPr>
        <sz val="11"/>
        <rFont val="ＭＳ Ｐゴシック"/>
        <family val="3"/>
        <charset val="128"/>
      </rPr>
      <t xml:space="preserve">3-72</t>
    </r>
  </si>
  <si>
    <r>
      <rPr>
        <sz val="11"/>
        <rFont val="Noto Sans"/>
        <family val="2"/>
      </rPr>
      <t xml:space="preserve">大．谷田</t>
    </r>
    <r>
      <rPr>
        <sz val="11"/>
        <rFont val="ＭＳ Ｐゴシック"/>
        <family val="3"/>
        <charset val="128"/>
      </rPr>
      <t xml:space="preserve">77-58</t>
    </r>
  </si>
  <si>
    <r>
      <rPr>
        <sz val="11"/>
        <rFont val="Noto Sans"/>
        <family val="2"/>
      </rPr>
      <t xml:space="preserve">大．竜光　</t>
    </r>
    <r>
      <rPr>
        <sz val="8"/>
        <rFont val="Noto Sans"/>
        <family val="2"/>
      </rPr>
      <t xml:space="preserve">妙喜庵前</t>
    </r>
  </si>
  <si>
    <r>
      <rPr>
        <sz val="11"/>
        <rFont val="Noto Sans"/>
        <family val="2"/>
      </rPr>
      <t xml:space="preserve">大．竜光　</t>
    </r>
    <r>
      <rPr>
        <sz val="8"/>
        <rFont val="Noto Sans"/>
        <family val="2"/>
      </rPr>
      <t xml:space="preserve">大山崎ふるさとセンター前</t>
    </r>
  </si>
  <si>
    <r>
      <rPr>
        <sz val="11"/>
        <rFont val="Noto Sans"/>
        <family val="2"/>
      </rPr>
      <t xml:space="preserve">大．茶屋前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大．藤井畑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富坂歯科医院前</t>
    </r>
  </si>
  <si>
    <r>
      <rPr>
        <sz val="11"/>
        <rFont val="Noto Sans"/>
        <family val="2"/>
      </rPr>
      <t xml:space="preserve">円．夏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名神常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局フェンス</t>
    </r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6.99"/>
    <col collapsed="false" customWidth="true" hidden="false" outlineLevel="0" max="3" min="3" style="0" width="6.49"/>
    <col collapsed="false" customWidth="true" hidden="false" outlineLevel="0" max="4" min="4" style="0" width="25.49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7.99"/>
    <col collapsed="false" customWidth="true" hidden="false" outlineLevel="0" max="10" min="10" style="0" width="8.12"/>
  </cols>
  <sheetData>
    <row r="1" s="1" customFormat="true" ht="50.25" hidden="false" customHeight="true" outlineLevel="0" collapsed="false">
      <c r="B1" s="2" t="s">
        <v>0</v>
      </c>
      <c r="C1" s="2"/>
      <c r="D1" s="2"/>
      <c r="E1" s="2"/>
      <c r="J1" s="3"/>
    </row>
    <row r="2" s="1" customFormat="true" ht="23.25" hidden="false" customHeight="true" outlineLevel="0" collapsed="false">
      <c r="B2" s="4" t="s">
        <v>1</v>
      </c>
      <c r="C2" s="4"/>
      <c r="D2" s="4"/>
      <c r="J2" s="5"/>
    </row>
    <row r="3" s="1" customFormat="true" ht="26.2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" customFormat="true" ht="20.1" hidden="false" customHeight="true" outlineLevel="0" collapsed="false">
      <c r="B4" s="11" t="n">
        <v>1</v>
      </c>
      <c r="C4" s="11" t="n">
        <v>-1</v>
      </c>
      <c r="D4" s="12" t="s">
        <v>11</v>
      </c>
      <c r="E4" s="13" t="n">
        <v>0.009</v>
      </c>
      <c r="F4" s="14" t="n">
        <v>0.007</v>
      </c>
      <c r="G4" s="14" t="n">
        <v>0.006</v>
      </c>
      <c r="H4" s="14" t="n">
        <v>0.004</v>
      </c>
      <c r="I4" s="14" t="n">
        <v>0.005</v>
      </c>
      <c r="J4" s="15" t="n">
        <f aca="false">(H4+I4+E4+F4+G4)/5</f>
        <v>0.0062</v>
      </c>
    </row>
    <row r="5" s="1" customFormat="true" ht="20.1" hidden="false" customHeight="true" outlineLevel="0" collapsed="false">
      <c r="B5" s="11" t="n">
        <v>2</v>
      </c>
      <c r="C5" s="11" t="n">
        <v>-2</v>
      </c>
      <c r="D5" s="12" t="s">
        <v>12</v>
      </c>
      <c r="E5" s="13" t="n">
        <v>0.01</v>
      </c>
      <c r="F5" s="14" t="n">
        <v>0.007</v>
      </c>
      <c r="G5" s="14" t="n">
        <v>0.007</v>
      </c>
      <c r="H5" s="14" t="n">
        <v>0.006</v>
      </c>
      <c r="I5" s="14" t="n">
        <v>0.006</v>
      </c>
      <c r="J5" s="15" t="n">
        <f aca="false">(H5+I5+E5+F5+G5)/5</f>
        <v>0.0072</v>
      </c>
    </row>
    <row r="6" s="1" customFormat="true" ht="20.1" hidden="false" customHeight="true" outlineLevel="0" collapsed="false">
      <c r="B6" s="11" t="n">
        <v>3</v>
      </c>
      <c r="C6" s="11" t="n">
        <v>-3</v>
      </c>
      <c r="D6" s="12" t="s">
        <v>13</v>
      </c>
      <c r="E6" s="13" t="n">
        <v>0.008</v>
      </c>
      <c r="F6" s="14" t="n">
        <v>0.008</v>
      </c>
      <c r="G6" s="14" t="n">
        <v>0.006</v>
      </c>
      <c r="H6" s="14" t="n">
        <v>0.004</v>
      </c>
      <c r="I6" s="14" t="n">
        <v>0.006</v>
      </c>
      <c r="J6" s="15" t="n">
        <f aca="false">(H6+I6+E6+F6+G6)/5</f>
        <v>0.0064</v>
      </c>
    </row>
    <row r="7" s="1" customFormat="true" ht="20.1" hidden="false" customHeight="true" outlineLevel="0" collapsed="false">
      <c r="B7" s="11" t="n">
        <v>4</v>
      </c>
      <c r="C7" s="11" t="n">
        <v>-4</v>
      </c>
      <c r="D7" s="12" t="s">
        <v>14</v>
      </c>
      <c r="E7" s="13" t="n">
        <v>0.011</v>
      </c>
      <c r="F7" s="14" t="n">
        <v>0.007</v>
      </c>
      <c r="G7" s="14" t="n">
        <v>0.008</v>
      </c>
      <c r="H7" s="14" t="n">
        <v>0.006</v>
      </c>
      <c r="I7" s="14" t="n">
        <v>0.006</v>
      </c>
      <c r="J7" s="15" t="n">
        <f aca="false">(H7+I7+E7+F7+G7)/5</f>
        <v>0.0076</v>
      </c>
    </row>
    <row r="8" s="1" customFormat="true" ht="20.1" hidden="false" customHeight="true" outlineLevel="0" collapsed="false">
      <c r="B8" s="11" t="n">
        <v>5</v>
      </c>
      <c r="C8" s="11" t="n">
        <v>-9</v>
      </c>
      <c r="D8" s="12" t="s">
        <v>15</v>
      </c>
      <c r="E8" s="13" t="n">
        <v>0.009</v>
      </c>
      <c r="F8" s="14" t="n">
        <v>0.005</v>
      </c>
      <c r="G8" s="14" t="n">
        <v>0.007</v>
      </c>
      <c r="H8" s="14" t="n">
        <v>0.005</v>
      </c>
      <c r="I8" s="14" t="n">
        <v>0.008</v>
      </c>
      <c r="J8" s="15" t="n">
        <f aca="false">(H8+I8+E8+F8+G8)/5</f>
        <v>0.0068</v>
      </c>
    </row>
    <row r="9" s="1" customFormat="true" ht="20.1" hidden="false" customHeight="true" outlineLevel="0" collapsed="false">
      <c r="B9" s="11" t="n">
        <v>6</v>
      </c>
      <c r="C9" s="11" t="n">
        <v>-8</v>
      </c>
      <c r="D9" s="12" t="s">
        <v>16</v>
      </c>
      <c r="E9" s="13" t="n">
        <v>0.007</v>
      </c>
      <c r="F9" s="14" t="n">
        <v>0.006</v>
      </c>
      <c r="G9" s="14" t="n">
        <v>0.007</v>
      </c>
      <c r="H9" s="14" t="n">
        <v>0.005</v>
      </c>
      <c r="I9" s="14" t="n">
        <v>0.005</v>
      </c>
      <c r="J9" s="15" t="n">
        <f aca="false">(H9+I9+E9+F9+G9)/5</f>
        <v>0.006</v>
      </c>
    </row>
    <row r="10" s="1" customFormat="true" ht="20.1" hidden="false" customHeight="true" outlineLevel="0" collapsed="false">
      <c r="B10" s="11" t="n">
        <v>7</v>
      </c>
      <c r="C10" s="11" t="n">
        <v>-7</v>
      </c>
      <c r="D10" s="12" t="s">
        <v>17</v>
      </c>
      <c r="E10" s="13" t="n">
        <v>0.009</v>
      </c>
      <c r="F10" s="14" t="n">
        <v>0.007</v>
      </c>
      <c r="G10" s="14" t="n">
        <v>0.007</v>
      </c>
      <c r="H10" s="14" t="n">
        <v>0.006</v>
      </c>
      <c r="I10" s="14" t="n">
        <v>0.006</v>
      </c>
      <c r="J10" s="15" t="n">
        <f aca="false">(H10+I10+E10+F10+G10)/5</f>
        <v>0.007</v>
      </c>
    </row>
    <row r="11" s="1" customFormat="true" ht="20.1" hidden="false" customHeight="true" outlineLevel="0" collapsed="false">
      <c r="B11" s="11" t="n">
        <v>8</v>
      </c>
      <c r="C11" s="11" t="n">
        <v>-6</v>
      </c>
      <c r="D11" s="12" t="s">
        <v>18</v>
      </c>
      <c r="E11" s="13" t="n">
        <v>0.007</v>
      </c>
      <c r="F11" s="14" t="n">
        <v>0.008</v>
      </c>
      <c r="G11" s="14" t="n">
        <v>0.008</v>
      </c>
      <c r="H11" s="14" t="n">
        <v>0.006</v>
      </c>
      <c r="I11" s="14" t="n">
        <v>0.007</v>
      </c>
      <c r="J11" s="15" t="n">
        <f aca="false">(H11+I11+E11+F11+G11)/5</f>
        <v>0.0072</v>
      </c>
    </row>
    <row r="12" s="1" customFormat="true" ht="20.1" hidden="false" customHeight="true" outlineLevel="0" collapsed="false">
      <c r="B12" s="11" t="n">
        <v>9</v>
      </c>
      <c r="C12" s="11" t="n">
        <v>-5</v>
      </c>
      <c r="D12" s="12" t="s">
        <v>19</v>
      </c>
      <c r="E12" s="13" t="n">
        <v>0.01</v>
      </c>
      <c r="F12" s="14" t="n">
        <v>0.008</v>
      </c>
      <c r="G12" s="14" t="n">
        <v>0.009</v>
      </c>
      <c r="H12" s="14" t="n">
        <v>0.005</v>
      </c>
      <c r="I12" s="14" t="n">
        <v>0.008</v>
      </c>
      <c r="J12" s="15" t="n">
        <f aca="false">(H12+I12+E12+F12+G12)/5</f>
        <v>0.008</v>
      </c>
    </row>
    <row r="13" s="1" customFormat="true" ht="20.1" hidden="false" customHeight="true" outlineLevel="0" collapsed="false">
      <c r="B13" s="11" t="n">
        <v>10</v>
      </c>
      <c r="C13" s="11" t="n">
        <v>-15</v>
      </c>
      <c r="D13" s="12" t="s">
        <v>20</v>
      </c>
      <c r="E13" s="13" t="n">
        <v>0.008</v>
      </c>
      <c r="F13" s="14" t="n">
        <v>0.009</v>
      </c>
      <c r="G13" s="14" t="n">
        <v>0.009</v>
      </c>
      <c r="H13" s="14" t="n">
        <v>0.006</v>
      </c>
      <c r="I13" s="14" t="n">
        <v>0.006</v>
      </c>
      <c r="J13" s="15" t="n">
        <f aca="false">(H13+I13+E13+F13+G13)/5</f>
        <v>0.0076</v>
      </c>
    </row>
    <row r="14" s="1" customFormat="true" ht="20.1" hidden="false" customHeight="true" outlineLevel="0" collapsed="false">
      <c r="B14" s="11" t="n">
        <v>11</v>
      </c>
      <c r="C14" s="11" t="n">
        <v>-26</v>
      </c>
      <c r="D14" s="12" t="s">
        <v>21</v>
      </c>
      <c r="E14" s="13" t="n">
        <v>0.013</v>
      </c>
      <c r="F14" s="14" t="n">
        <v>0.009</v>
      </c>
      <c r="G14" s="14" t="n">
        <v>0.014</v>
      </c>
      <c r="H14" s="14" t="n">
        <v>0.008</v>
      </c>
      <c r="I14" s="14" t="n">
        <v>0.011</v>
      </c>
      <c r="J14" s="15" t="n">
        <f aca="false">(H14+I14+E14+F14+G14)/5</f>
        <v>0.011</v>
      </c>
    </row>
    <row r="15" s="1" customFormat="true" ht="20.1" hidden="false" customHeight="true" outlineLevel="0" collapsed="false">
      <c r="B15" s="11" t="n">
        <v>12</v>
      </c>
      <c r="C15" s="11" t="n">
        <v>-10</v>
      </c>
      <c r="D15" s="12" t="s">
        <v>22</v>
      </c>
      <c r="E15" s="13" t="n">
        <v>0.008</v>
      </c>
      <c r="F15" s="14" t="n">
        <v>0.006</v>
      </c>
      <c r="G15" s="14" t="n">
        <v>0.008</v>
      </c>
      <c r="H15" s="14" t="n">
        <v>0.005</v>
      </c>
      <c r="I15" s="14" t="n">
        <v>0.006</v>
      </c>
      <c r="J15" s="15" t="n">
        <f aca="false">(H15+I15+E15+F15+G15)/5</f>
        <v>0.0066</v>
      </c>
    </row>
    <row r="16" s="1" customFormat="true" ht="20.1" hidden="false" customHeight="true" outlineLevel="0" collapsed="false">
      <c r="B16" s="11" t="n">
        <v>13</v>
      </c>
      <c r="C16" s="11" t="n">
        <v>-11</v>
      </c>
      <c r="D16" s="12" t="s">
        <v>23</v>
      </c>
      <c r="E16" s="13" t="n">
        <v>0.009</v>
      </c>
      <c r="F16" s="14" t="n">
        <v>0.006</v>
      </c>
      <c r="G16" s="14" t="n">
        <v>0.008</v>
      </c>
      <c r="H16" s="14" t="n">
        <v>0.005</v>
      </c>
      <c r="I16" s="14" t="n">
        <v>0.006</v>
      </c>
      <c r="J16" s="15" t="n">
        <f aca="false">(H16+I16+E16+F16+G16)/5</f>
        <v>0.0068</v>
      </c>
    </row>
    <row r="17" s="1" customFormat="true" ht="20.1" hidden="false" customHeight="true" outlineLevel="0" collapsed="false">
      <c r="B17" s="11" t="n">
        <v>14</v>
      </c>
      <c r="C17" s="11" t="n">
        <v>-12</v>
      </c>
      <c r="D17" s="12" t="s">
        <v>24</v>
      </c>
      <c r="E17" s="13" t="n">
        <v>0.009</v>
      </c>
      <c r="F17" s="14" t="n">
        <v>0.007</v>
      </c>
      <c r="G17" s="14" t="n">
        <v>0.009</v>
      </c>
      <c r="H17" s="14" t="n">
        <v>0.006</v>
      </c>
      <c r="I17" s="14" t="n">
        <v>0.006</v>
      </c>
      <c r="J17" s="15" t="n">
        <f aca="false">(H17+I17+E17+F17+G17)/5</f>
        <v>0.0074</v>
      </c>
    </row>
    <row r="18" s="1" customFormat="true" ht="20.1" hidden="false" customHeight="true" outlineLevel="0" collapsed="false">
      <c r="B18" s="11" t="n">
        <v>15</v>
      </c>
      <c r="C18" s="11" t="n">
        <v>-13</v>
      </c>
      <c r="D18" s="12" t="s">
        <v>25</v>
      </c>
      <c r="E18" s="13" t="n">
        <v>0.008</v>
      </c>
      <c r="F18" s="14" t="n">
        <v>0.006</v>
      </c>
      <c r="G18" s="14" t="n">
        <v>0.009</v>
      </c>
      <c r="H18" s="14" t="n">
        <v>0.006</v>
      </c>
      <c r="I18" s="14" t="n">
        <v>0.009</v>
      </c>
      <c r="J18" s="15" t="n">
        <f aca="false">(H18+I18+E18+F18+G18)/5</f>
        <v>0.0076</v>
      </c>
    </row>
    <row r="19" s="1" customFormat="true" ht="20.1" hidden="false" customHeight="true" outlineLevel="0" collapsed="false">
      <c r="B19" s="11" t="n">
        <v>16</v>
      </c>
      <c r="C19" s="11" t="n">
        <v>-14</v>
      </c>
      <c r="D19" s="12" t="s">
        <v>26</v>
      </c>
      <c r="E19" s="13" t="n">
        <v>0.012</v>
      </c>
      <c r="F19" s="14" t="n">
        <v>0.006</v>
      </c>
      <c r="G19" s="14" t="n">
        <v>0.01</v>
      </c>
      <c r="H19" s="14" t="n">
        <v>0.005</v>
      </c>
      <c r="I19" s="14" t="n">
        <v>0.008</v>
      </c>
      <c r="J19" s="15" t="n">
        <f aca="false">(H19+I19+E19+F19+G19)/5</f>
        <v>0.0082</v>
      </c>
    </row>
    <row r="20" s="1" customFormat="true" ht="20.1" hidden="false" customHeight="true" outlineLevel="0" collapsed="false">
      <c r="B20" s="11" t="n">
        <v>17</v>
      </c>
      <c r="C20" s="11" t="n">
        <v>-25</v>
      </c>
      <c r="D20" s="12" t="s">
        <v>27</v>
      </c>
      <c r="E20" s="13" t="n">
        <v>0.014</v>
      </c>
      <c r="F20" s="14" t="n">
        <v>0.01</v>
      </c>
      <c r="G20" s="14" t="n">
        <v>0.012</v>
      </c>
      <c r="H20" s="14" t="n">
        <v>0.005</v>
      </c>
      <c r="I20" s="14" t="n">
        <v>0.013</v>
      </c>
      <c r="J20" s="15" t="n">
        <f aca="false">(H20+I20+E20+F20+G20)/5</f>
        <v>0.0108</v>
      </c>
    </row>
    <row r="21" s="1" customFormat="true" ht="20.1" hidden="false" customHeight="true" outlineLevel="0" collapsed="false">
      <c r="B21" s="11" t="n">
        <v>18</v>
      </c>
      <c r="C21" s="11" t="n">
        <v>-27</v>
      </c>
      <c r="D21" s="12" t="s">
        <v>28</v>
      </c>
      <c r="E21" s="13" t="n">
        <v>0.013</v>
      </c>
      <c r="F21" s="14" t="n">
        <v>0.009</v>
      </c>
      <c r="G21" s="14" t="n">
        <v>0.014</v>
      </c>
      <c r="H21" s="14" t="n">
        <v>0.007</v>
      </c>
      <c r="I21" s="14" t="n">
        <v>0.007</v>
      </c>
      <c r="J21" s="15" t="n">
        <f aca="false">(H21+I21+E21+F21+G21)/5</f>
        <v>0.01</v>
      </c>
    </row>
    <row r="22" s="1" customFormat="true" ht="20.1" hidden="false" customHeight="true" outlineLevel="0" collapsed="false">
      <c r="B22" s="11" t="n">
        <v>19</v>
      </c>
      <c r="C22" s="11" t="n">
        <v>-29</v>
      </c>
      <c r="D22" s="12" t="s">
        <v>29</v>
      </c>
      <c r="E22" s="13" t="n">
        <v>0.015</v>
      </c>
      <c r="F22" s="14" t="n">
        <v>0.01</v>
      </c>
      <c r="G22" s="14" t="n">
        <v>0.017</v>
      </c>
      <c r="H22" s="14" t="n">
        <v>0.006</v>
      </c>
      <c r="I22" s="14" t="n">
        <v>0.009</v>
      </c>
      <c r="J22" s="15" t="n">
        <f aca="false">(H22+I22+E22+F22+G22)/5</f>
        <v>0.0114</v>
      </c>
    </row>
    <row r="23" s="1" customFormat="true" ht="20.1" hidden="false" customHeight="true" outlineLevel="0" collapsed="false">
      <c r="B23" s="11" t="n">
        <v>20</v>
      </c>
      <c r="C23" s="11" t="n">
        <v>-33</v>
      </c>
      <c r="D23" s="12" t="s">
        <v>30</v>
      </c>
      <c r="E23" s="13" t="n">
        <v>0.01</v>
      </c>
      <c r="F23" s="14" t="n">
        <v>0.006</v>
      </c>
      <c r="G23" s="14" t="n">
        <v>0.008</v>
      </c>
      <c r="H23" s="14" t="n">
        <v>0.004</v>
      </c>
      <c r="I23" s="14" t="n">
        <v>0.005</v>
      </c>
      <c r="J23" s="15" t="n">
        <f aca="false">(H23+I23+E23+F23+G23)/5</f>
        <v>0.0066</v>
      </c>
    </row>
    <row r="24" s="1" customFormat="true" ht="20.1" hidden="false" customHeight="true" outlineLevel="0" collapsed="false">
      <c r="B24" s="11" t="n">
        <v>21</v>
      </c>
      <c r="C24" s="11" t="n">
        <v>-34</v>
      </c>
      <c r="D24" s="12" t="s">
        <v>31</v>
      </c>
      <c r="E24" s="13" t="n">
        <v>0.014</v>
      </c>
      <c r="F24" s="14" t="n">
        <v>0.008</v>
      </c>
      <c r="G24" s="14" t="n">
        <v>0.011</v>
      </c>
      <c r="H24" s="14" t="n">
        <v>0.005</v>
      </c>
      <c r="I24" s="14" t="n">
        <v>0.007</v>
      </c>
      <c r="J24" s="15" t="n">
        <f aca="false">(H24+I24+E24+F24+G24)/5</f>
        <v>0.009</v>
      </c>
    </row>
    <row r="25" s="1" customFormat="true" ht="20.1" hidden="false" customHeight="true" outlineLevel="0" collapsed="false">
      <c r="B25" s="11" t="n">
        <v>22</v>
      </c>
      <c r="C25" s="11" t="n">
        <v>-16</v>
      </c>
      <c r="D25" s="12" t="s">
        <v>32</v>
      </c>
      <c r="E25" s="13" t="n">
        <v>0.013</v>
      </c>
      <c r="F25" s="14" t="n">
        <v>0.009</v>
      </c>
      <c r="G25" s="14" t="n">
        <v>0.011</v>
      </c>
      <c r="H25" s="14" t="n">
        <v>0.009</v>
      </c>
      <c r="I25" s="14" t="n">
        <v>0.007</v>
      </c>
      <c r="J25" s="15" t="n">
        <f aca="false">(H25+I25+E25+F25+G25)/5</f>
        <v>0.0098</v>
      </c>
    </row>
    <row r="26" s="1" customFormat="true" ht="20.1" hidden="false" customHeight="true" outlineLevel="0" collapsed="false">
      <c r="B26" s="11" t="n">
        <v>23</v>
      </c>
      <c r="C26" s="11" t="n">
        <v>-17</v>
      </c>
      <c r="D26" s="12" t="s">
        <v>33</v>
      </c>
      <c r="E26" s="13" t="n">
        <v>0.014</v>
      </c>
      <c r="F26" s="14" t="n">
        <v>0.007</v>
      </c>
      <c r="G26" s="14" t="n">
        <v>0.011</v>
      </c>
      <c r="H26" s="14" t="n">
        <v>0.006</v>
      </c>
      <c r="I26" s="14" t="n">
        <v>0.006</v>
      </c>
      <c r="J26" s="15" t="n">
        <f aca="false">(H26+I26+E26+F26+G26)/5</f>
        <v>0.0088</v>
      </c>
    </row>
    <row r="27" s="1" customFormat="true" ht="20.1" hidden="false" customHeight="true" outlineLevel="0" collapsed="false">
      <c r="B27" s="16" t="n">
        <v>24</v>
      </c>
      <c r="C27" s="16" t="n">
        <v>-20</v>
      </c>
      <c r="D27" s="17" t="s">
        <v>34</v>
      </c>
      <c r="E27" s="13" t="n">
        <v>0.013</v>
      </c>
      <c r="F27" s="14" t="n">
        <v>0.008</v>
      </c>
      <c r="G27" s="14" t="n">
        <v>0.011</v>
      </c>
      <c r="H27" s="14" t="n">
        <v>0.008</v>
      </c>
      <c r="I27" s="14" t="n">
        <v>0.008</v>
      </c>
      <c r="J27" s="15" t="n">
        <f aca="false">(H27+I27+E27+F27+G27)/5</f>
        <v>0.0096</v>
      </c>
    </row>
    <row r="28" s="1" customFormat="true" ht="20.1" hidden="false" customHeight="true" outlineLevel="0" collapsed="false">
      <c r="B28" s="16" t="n">
        <v>25</v>
      </c>
      <c r="C28" s="16" t="n">
        <v>-24</v>
      </c>
      <c r="D28" s="17" t="s">
        <v>35</v>
      </c>
      <c r="E28" s="13" t="n">
        <v>0.016</v>
      </c>
      <c r="F28" s="14" t="n">
        <v>0.011</v>
      </c>
      <c r="G28" s="14" t="n">
        <v>0.018</v>
      </c>
      <c r="H28" s="14" t="n">
        <v>0.009</v>
      </c>
      <c r="I28" s="14" t="n">
        <v>0.008</v>
      </c>
      <c r="J28" s="15" t="n">
        <f aca="false">(H28+I28+E28+F28+G28)/5</f>
        <v>0.0124</v>
      </c>
    </row>
    <row r="29" s="1" customFormat="true" ht="20.1" hidden="false" customHeight="true" outlineLevel="0" collapsed="false">
      <c r="B29" s="16" t="n">
        <v>26</v>
      </c>
      <c r="C29" s="16" t="n">
        <v>-23</v>
      </c>
      <c r="D29" s="17" t="s">
        <v>36</v>
      </c>
      <c r="E29" s="13" t="n">
        <v>0.017</v>
      </c>
      <c r="F29" s="14" t="n">
        <v>0.011</v>
      </c>
      <c r="G29" s="14" t="n">
        <v>0.017</v>
      </c>
      <c r="H29" s="14" t="n">
        <v>0.008</v>
      </c>
      <c r="I29" s="14" t="n">
        <v>0.008</v>
      </c>
      <c r="J29" s="15" t="n">
        <f aca="false">(H29+I29+E29+F29+G29)/5</f>
        <v>0.0122</v>
      </c>
    </row>
    <row r="30" s="1" customFormat="true" ht="20.1" hidden="false" customHeight="true" outlineLevel="0" collapsed="false">
      <c r="B30" s="16" t="n">
        <v>27</v>
      </c>
      <c r="C30" s="16" t="n">
        <v>-28</v>
      </c>
      <c r="D30" s="17" t="s">
        <v>37</v>
      </c>
      <c r="E30" s="13" t="n">
        <v>0.016</v>
      </c>
      <c r="F30" s="14" t="n">
        <v>0.012</v>
      </c>
      <c r="G30" s="14" t="n">
        <v>0.016</v>
      </c>
      <c r="H30" s="14" t="n">
        <v>0.009</v>
      </c>
      <c r="I30" s="14" t="n">
        <v>0.006</v>
      </c>
      <c r="J30" s="15" t="n">
        <f aca="false">(H30+I30+I30+F30+G30)/5</f>
        <v>0.0098</v>
      </c>
    </row>
    <row r="31" s="1" customFormat="true" ht="20.1" hidden="false" customHeight="true" outlineLevel="0" collapsed="false">
      <c r="B31" s="16" t="n">
        <v>28</v>
      </c>
      <c r="C31" s="16" t="n">
        <v>-30</v>
      </c>
      <c r="D31" s="17" t="s">
        <v>38</v>
      </c>
      <c r="E31" s="13" t="n">
        <v>0.03</v>
      </c>
      <c r="F31" s="14" t="n">
        <v>0.023</v>
      </c>
      <c r="G31" s="14" t="n">
        <v>0.028</v>
      </c>
      <c r="H31" s="14" t="n">
        <v>0.013</v>
      </c>
      <c r="I31" s="14" t="n">
        <v>0.009</v>
      </c>
      <c r="J31" s="15" t="n">
        <f aca="false">(H31+I31+H31+F31+G31)/5</f>
        <v>0.0172</v>
      </c>
    </row>
    <row r="32" s="1" customFormat="true" ht="20.1" hidden="false" customHeight="true" outlineLevel="0" collapsed="false">
      <c r="B32" s="16" t="n">
        <v>29</v>
      </c>
      <c r="C32" s="16" t="n">
        <v>-35</v>
      </c>
      <c r="D32" s="17" t="s">
        <v>39</v>
      </c>
      <c r="E32" s="13" t="n">
        <v>0.011</v>
      </c>
      <c r="F32" s="14" t="n">
        <v>0.006</v>
      </c>
      <c r="G32" s="14" t="n">
        <v>0.009</v>
      </c>
      <c r="H32" s="14" t="n">
        <v>0.005</v>
      </c>
      <c r="I32" s="14" t="n">
        <v>0.006</v>
      </c>
      <c r="J32" s="15" t="n">
        <f aca="false">(H32+I32+E32+F32+G32)/5</f>
        <v>0.0074</v>
      </c>
    </row>
    <row r="33" s="1" customFormat="true" ht="20.1" hidden="false" customHeight="true" outlineLevel="0" collapsed="false">
      <c r="B33" s="16" t="n">
        <v>30</v>
      </c>
      <c r="C33" s="16" t="n">
        <v>-37</v>
      </c>
      <c r="D33" s="17" t="s">
        <v>40</v>
      </c>
      <c r="E33" s="13" t="n">
        <v>0.014</v>
      </c>
      <c r="F33" s="14" t="n">
        <v>0.011</v>
      </c>
      <c r="G33" s="14" t="n">
        <v>0.012</v>
      </c>
      <c r="H33" s="14" t="n">
        <v>0.006</v>
      </c>
      <c r="I33" s="14" t="n">
        <v>0.01</v>
      </c>
      <c r="J33" s="15" t="n">
        <f aca="false">(H33+I33+E33+F33+G33)/5</f>
        <v>0.0106</v>
      </c>
    </row>
    <row r="34" s="1" customFormat="true" ht="20.1" hidden="false" customHeight="true" outlineLevel="0" collapsed="false">
      <c r="B34" s="16" t="n">
        <v>31</v>
      </c>
      <c r="C34" s="16" t="n">
        <v>-32</v>
      </c>
      <c r="D34" s="17" t="s">
        <v>41</v>
      </c>
      <c r="E34" s="13" t="n">
        <v>0.016</v>
      </c>
      <c r="F34" s="14" t="n">
        <v>0.011</v>
      </c>
      <c r="G34" s="14" t="n">
        <v>0.013</v>
      </c>
      <c r="H34" s="14" t="n">
        <v>0.007</v>
      </c>
      <c r="I34" s="14" t="n">
        <v>0.008</v>
      </c>
      <c r="J34" s="15" t="n">
        <f aca="false">(H34+I34+E34+F34+G34)/5</f>
        <v>0.011</v>
      </c>
    </row>
    <row r="35" s="1" customFormat="true" ht="20.1" hidden="false" customHeight="true" outlineLevel="0" collapsed="false">
      <c r="B35" s="16" t="n">
        <v>32</v>
      </c>
      <c r="C35" s="16" t="n">
        <v>-18</v>
      </c>
      <c r="D35" s="17" t="s">
        <v>42</v>
      </c>
      <c r="E35" s="13" t="n">
        <v>0.016</v>
      </c>
      <c r="F35" s="14" t="n">
        <v>0.01</v>
      </c>
      <c r="G35" s="14" t="n">
        <v>0.014</v>
      </c>
      <c r="H35" s="14" t="n">
        <v>0.007</v>
      </c>
      <c r="I35" s="14" t="n">
        <v>0.006</v>
      </c>
      <c r="J35" s="15" t="n">
        <f aca="false">(H35+I35+E35+F35+G35)/5</f>
        <v>0.0106</v>
      </c>
    </row>
    <row r="36" s="1" customFormat="true" ht="20.1" hidden="false" customHeight="true" outlineLevel="0" collapsed="false">
      <c r="B36" s="16" t="n">
        <v>33</v>
      </c>
      <c r="C36" s="16" t="n">
        <v>-19</v>
      </c>
      <c r="D36" s="17" t="s">
        <v>43</v>
      </c>
      <c r="E36" s="13" t="n">
        <v>0.018</v>
      </c>
      <c r="F36" s="14" t="n">
        <v>0.012</v>
      </c>
      <c r="G36" s="14" t="n">
        <v>0.016</v>
      </c>
      <c r="H36" s="14" t="n">
        <v>0.008</v>
      </c>
      <c r="I36" s="14" t="n">
        <v>0.009</v>
      </c>
      <c r="J36" s="15" t="n">
        <f aca="false">(H36+I36+E36+F36+G36)/5</f>
        <v>0.0126</v>
      </c>
    </row>
    <row r="37" s="1" customFormat="true" ht="20.1" hidden="false" customHeight="true" outlineLevel="0" collapsed="false">
      <c r="B37" s="16" t="n">
        <v>34</v>
      </c>
      <c r="C37" s="16" t="n">
        <v>-21</v>
      </c>
      <c r="D37" s="17" t="s">
        <v>44</v>
      </c>
      <c r="E37" s="13" t="n">
        <v>0.022</v>
      </c>
      <c r="F37" s="14" t="n">
        <v>0.014</v>
      </c>
      <c r="G37" s="14" t="n">
        <v>0.016</v>
      </c>
      <c r="H37" s="14" t="n">
        <v>0.01</v>
      </c>
      <c r="I37" s="14" t="n">
        <v>0.01</v>
      </c>
      <c r="J37" s="15" t="n">
        <f aca="false">(H37+I37+E37+F37+G37)/5</f>
        <v>0.0144</v>
      </c>
    </row>
    <row r="38" s="1" customFormat="true" ht="20.1" hidden="false" customHeight="true" outlineLevel="0" collapsed="false">
      <c r="B38" s="16" t="n">
        <v>35</v>
      </c>
      <c r="C38" s="16" t="n">
        <v>-22</v>
      </c>
      <c r="D38" s="17" t="s">
        <v>45</v>
      </c>
      <c r="E38" s="13" t="n">
        <v>0.021</v>
      </c>
      <c r="F38" s="14" t="n">
        <v>0.014</v>
      </c>
      <c r="G38" s="14" t="n">
        <v>0.019</v>
      </c>
      <c r="H38" s="14" t="n">
        <v>0.009</v>
      </c>
      <c r="I38" s="14" t="n">
        <v>0.009</v>
      </c>
      <c r="J38" s="15" t="n">
        <f aca="false">(H38+I38+E38+F38+G38)/5</f>
        <v>0.0144</v>
      </c>
    </row>
    <row r="39" s="1" customFormat="true" ht="20.1" hidden="false" customHeight="true" outlineLevel="0" collapsed="false">
      <c r="B39" s="16" t="n">
        <v>36</v>
      </c>
      <c r="C39" s="16" t="n">
        <v>-31</v>
      </c>
      <c r="D39" s="17" t="s">
        <v>46</v>
      </c>
      <c r="E39" s="13" t="n">
        <v>0.036</v>
      </c>
      <c r="F39" s="14" t="n">
        <v>0.032</v>
      </c>
      <c r="G39" s="14" t="n">
        <v>0.037</v>
      </c>
      <c r="H39" s="14" t="n">
        <v>0.034</v>
      </c>
      <c r="I39" s="14" t="n">
        <v>0.023</v>
      </c>
      <c r="J39" s="15" t="n">
        <f aca="false">(H39+I39+E39+F39+G39)/5</f>
        <v>0.0324</v>
      </c>
    </row>
    <row r="40" s="1" customFormat="true" ht="20.1" hidden="false" customHeight="true" outlineLevel="0" collapsed="false">
      <c r="B40" s="16" t="n">
        <v>37</v>
      </c>
      <c r="C40" s="16" t="n">
        <v>-36</v>
      </c>
      <c r="D40" s="17" t="s">
        <v>47</v>
      </c>
      <c r="E40" s="13" t="n">
        <v>0.012</v>
      </c>
      <c r="F40" s="14" t="n">
        <v>0.012</v>
      </c>
      <c r="G40" s="14" t="n">
        <v>0.016</v>
      </c>
      <c r="H40" s="14" t="n">
        <v>0.005</v>
      </c>
      <c r="I40" s="14" t="n">
        <v>0.006</v>
      </c>
      <c r="J40" s="15" t="n">
        <f aca="false">(H40+I40+E40+F40+G40)/5</f>
        <v>0.0102</v>
      </c>
    </row>
    <row r="41" s="1" customFormat="true" ht="20.1" hidden="false" customHeight="true" outlineLevel="0" collapsed="false">
      <c r="B41" s="16" t="n">
        <v>38</v>
      </c>
      <c r="C41" s="16" t="n">
        <v>-38</v>
      </c>
      <c r="D41" s="17" t="s">
        <v>48</v>
      </c>
      <c r="E41" s="13" t="n">
        <v>0.01</v>
      </c>
      <c r="F41" s="14" t="n">
        <v>0.01</v>
      </c>
      <c r="G41" s="14" t="n">
        <v>0.013</v>
      </c>
      <c r="H41" s="14" t="n">
        <v>0.007</v>
      </c>
      <c r="I41" s="14" t="n">
        <v>0.008</v>
      </c>
      <c r="J41" s="15" t="n">
        <f aca="false">(H41+I41+E41+F41+G41)/5</f>
        <v>0.0096</v>
      </c>
    </row>
    <row r="42" s="1" customFormat="true" ht="20.1" hidden="false" customHeight="true" outlineLevel="0" collapsed="false">
      <c r="B42" s="16" t="n">
        <v>39</v>
      </c>
      <c r="C42" s="16" t="n">
        <v>-69</v>
      </c>
      <c r="D42" s="17" t="s">
        <v>49</v>
      </c>
      <c r="E42" s="13" t="n">
        <v>0.018</v>
      </c>
      <c r="F42" s="14" t="n">
        <v>0.011</v>
      </c>
      <c r="G42" s="14" t="n">
        <v>0.011</v>
      </c>
      <c r="H42" s="14" t="n">
        <v>0.009</v>
      </c>
      <c r="I42" s="14" t="n">
        <v>0.008</v>
      </c>
      <c r="J42" s="15" t="n">
        <f aca="false">(H42+I42+E42+F42+G42)/5</f>
        <v>0.0114</v>
      </c>
    </row>
    <row r="43" s="1" customFormat="true" ht="20.1" hidden="false" customHeight="true" outlineLevel="0" collapsed="false">
      <c r="B43" s="16" t="n">
        <v>40</v>
      </c>
      <c r="C43" s="16" t="n">
        <v>-65</v>
      </c>
      <c r="D43" s="17" t="s">
        <v>50</v>
      </c>
      <c r="E43" s="13" t="n">
        <v>0.015</v>
      </c>
      <c r="F43" s="14" t="n">
        <v>0.011</v>
      </c>
      <c r="G43" s="14" t="n">
        <v>0.011</v>
      </c>
      <c r="H43" s="14" t="n">
        <v>0.007</v>
      </c>
      <c r="I43" s="14" t="n">
        <v>0.008</v>
      </c>
      <c r="J43" s="15" t="n">
        <f aca="false">(H43+I43+E43+F43+G43)/5</f>
        <v>0.0104</v>
      </c>
    </row>
    <row r="44" s="1" customFormat="true" ht="20.1" hidden="false" customHeight="true" outlineLevel="0" collapsed="false">
      <c r="B44" s="16" t="n">
        <v>41</v>
      </c>
      <c r="C44" s="16" t="n">
        <v>-67</v>
      </c>
      <c r="D44" s="17" t="s">
        <v>51</v>
      </c>
      <c r="E44" s="13" t="n">
        <v>0.023</v>
      </c>
      <c r="F44" s="14" t="n">
        <v>0.017</v>
      </c>
      <c r="G44" s="14" t="n">
        <v>0.012</v>
      </c>
      <c r="H44" s="14" t="n">
        <v>0.008</v>
      </c>
      <c r="I44" s="14" t="n">
        <v>0.01</v>
      </c>
      <c r="J44" s="15" t="n">
        <f aca="false">(H44+I44+E44+F44+G44)/5</f>
        <v>0.014</v>
      </c>
    </row>
    <row r="45" s="1" customFormat="true" ht="20.1" hidden="false" customHeight="true" outlineLevel="0" collapsed="false">
      <c r="B45" s="16" t="n">
        <v>42</v>
      </c>
      <c r="C45" s="16" t="n">
        <v>-68</v>
      </c>
      <c r="D45" s="17" t="s">
        <v>52</v>
      </c>
      <c r="E45" s="13" t="n">
        <v>0.027</v>
      </c>
      <c r="F45" s="14" t="n">
        <v>0.02</v>
      </c>
      <c r="G45" s="14" t="n">
        <v>0.015</v>
      </c>
      <c r="H45" s="14" t="n">
        <v>0.011</v>
      </c>
      <c r="I45" s="14" t="n">
        <v>0.014</v>
      </c>
      <c r="J45" s="15" t="n">
        <f aca="false">(H45+I45+E45+F45+G45)/5</f>
        <v>0.0174</v>
      </c>
    </row>
    <row r="46" s="1" customFormat="true" ht="20.1" hidden="false" customHeight="true" outlineLevel="0" collapsed="false">
      <c r="B46" s="16" t="n">
        <v>43</v>
      </c>
      <c r="C46" s="16" t="n">
        <v>-39</v>
      </c>
      <c r="D46" s="17" t="s">
        <v>53</v>
      </c>
      <c r="E46" s="13" t="n">
        <v>0.027</v>
      </c>
      <c r="F46" s="14" t="n">
        <v>0.03</v>
      </c>
      <c r="G46" s="14" t="n">
        <v>0.012</v>
      </c>
      <c r="H46" s="14" t="n">
        <v>0.013</v>
      </c>
      <c r="I46" s="14" t="n">
        <v>0.018</v>
      </c>
      <c r="J46" s="15" t="n">
        <f aca="false">(H46+I46+E46+F46+G46)/5</f>
        <v>0.02</v>
      </c>
    </row>
    <row r="47" s="1" customFormat="true" ht="20.1" hidden="false" customHeight="true" outlineLevel="0" collapsed="false">
      <c r="B47" s="16" t="n">
        <v>44</v>
      </c>
      <c r="C47" s="16" t="n">
        <v>-63</v>
      </c>
      <c r="D47" s="17" t="s">
        <v>54</v>
      </c>
      <c r="E47" s="13" t="n">
        <v>0.021</v>
      </c>
      <c r="F47" s="14" t="n">
        <v>0.016</v>
      </c>
      <c r="G47" s="14" t="n">
        <v>0.011</v>
      </c>
      <c r="H47" s="14" t="n">
        <v>0.013</v>
      </c>
      <c r="I47" s="14" t="n">
        <v>0.011</v>
      </c>
      <c r="J47" s="15" t="n">
        <f aca="false">(H47+I47+E47+F47+G47)/5</f>
        <v>0.0144</v>
      </c>
    </row>
    <row r="48" s="1" customFormat="true" ht="20.1" hidden="false" customHeight="true" outlineLevel="0" collapsed="false">
      <c r="B48" s="16" t="n">
        <v>45</v>
      </c>
      <c r="C48" s="16" t="n">
        <v>-64</v>
      </c>
      <c r="D48" s="17" t="s">
        <v>55</v>
      </c>
      <c r="E48" s="13" t="n">
        <v>0.019</v>
      </c>
      <c r="F48" s="14" t="n">
        <v>0.015</v>
      </c>
      <c r="G48" s="14" t="n">
        <v>0.011</v>
      </c>
      <c r="H48" s="14" t="n">
        <v>0.01</v>
      </c>
      <c r="I48" s="14" t="n">
        <v>0.008</v>
      </c>
      <c r="J48" s="15" t="n">
        <f aca="false">(H48+I48+E48+F48+G48)/5</f>
        <v>0.0126</v>
      </c>
    </row>
    <row r="49" s="1" customFormat="true" ht="20.1" hidden="false" customHeight="true" outlineLevel="0" collapsed="false">
      <c r="B49" s="16" t="n">
        <v>46</v>
      </c>
      <c r="C49" s="16" t="n">
        <v>-66</v>
      </c>
      <c r="D49" s="17" t="s">
        <v>56</v>
      </c>
      <c r="E49" s="13" t="n">
        <v>0.021</v>
      </c>
      <c r="F49" s="14" t="n">
        <v>0.015</v>
      </c>
      <c r="G49" s="14" t="n">
        <v>0.015</v>
      </c>
      <c r="H49" s="14" t="n">
        <v>0.007</v>
      </c>
      <c r="I49" s="14" t="n">
        <v>0.01</v>
      </c>
      <c r="J49" s="15" t="n">
        <f aca="false">(H49+I49+E49+F49+G49)/5</f>
        <v>0.0136</v>
      </c>
    </row>
    <row r="50" s="1" customFormat="true" ht="20.1" hidden="false" customHeight="true" outlineLevel="0" collapsed="false">
      <c r="B50" s="16" t="n">
        <v>47</v>
      </c>
      <c r="C50" s="16" t="n">
        <v>-62</v>
      </c>
      <c r="D50" s="17" t="s">
        <v>57</v>
      </c>
      <c r="E50" s="13" t="n">
        <v>0.023</v>
      </c>
      <c r="F50" s="14" t="n">
        <v>0.018</v>
      </c>
      <c r="G50" s="14" t="n">
        <v>0.009</v>
      </c>
      <c r="H50" s="14" t="n">
        <v>0.008</v>
      </c>
      <c r="I50" s="14" t="n">
        <v>0.01</v>
      </c>
      <c r="J50" s="15" t="n">
        <f aca="false">(H50+I50+E50+F50+G50)/5</f>
        <v>0.0136</v>
      </c>
    </row>
    <row r="51" s="1" customFormat="true" ht="20.1" hidden="false" customHeight="true" outlineLevel="0" collapsed="false">
      <c r="B51" s="16" t="n">
        <v>48</v>
      </c>
      <c r="C51" s="16" t="n">
        <v>-61</v>
      </c>
      <c r="D51" s="17" t="s">
        <v>58</v>
      </c>
      <c r="E51" s="13" t="n">
        <v>0.023</v>
      </c>
      <c r="F51" s="14" t="n">
        <v>0.016</v>
      </c>
      <c r="G51" s="14" t="n">
        <v>0.01</v>
      </c>
      <c r="H51" s="14" t="n">
        <v>0.009</v>
      </c>
      <c r="I51" s="14" t="n">
        <v>0.01</v>
      </c>
      <c r="J51" s="15" t="n">
        <f aca="false">(H51+I51+E51+F51+G51)/5</f>
        <v>0.0136</v>
      </c>
    </row>
    <row r="52" s="1" customFormat="true" ht="20.1" hidden="false" customHeight="true" outlineLevel="0" collapsed="false">
      <c r="B52" s="16" t="n">
        <v>49</v>
      </c>
      <c r="C52" s="16" t="n">
        <v>-57</v>
      </c>
      <c r="D52" s="17" t="s">
        <v>59</v>
      </c>
      <c r="E52" s="13" t="n">
        <v>0.022</v>
      </c>
      <c r="F52" s="14" t="n">
        <v>0.016</v>
      </c>
      <c r="G52" s="14" t="n">
        <v>0.012</v>
      </c>
      <c r="H52" s="14" t="n">
        <v>0.009</v>
      </c>
      <c r="I52" s="14" t="n">
        <v>0.009</v>
      </c>
      <c r="J52" s="15" t="n">
        <f aca="false">(H52+I52+E52+F52+G52)/5</f>
        <v>0.0136</v>
      </c>
    </row>
    <row r="53" s="1" customFormat="true" ht="20.1" hidden="false" customHeight="true" outlineLevel="0" collapsed="false">
      <c r="B53" s="16" t="n">
        <v>50</v>
      </c>
      <c r="C53" s="16" t="n">
        <v>-40</v>
      </c>
      <c r="D53" s="17" t="s">
        <v>60</v>
      </c>
      <c r="E53" s="13" t="n">
        <v>0.014</v>
      </c>
      <c r="F53" s="14" t="n">
        <v>0.013</v>
      </c>
      <c r="G53" s="14" t="n">
        <v>0.008</v>
      </c>
      <c r="H53" s="14" t="n">
        <v>0.006</v>
      </c>
      <c r="I53" s="14" t="n">
        <v>0.008</v>
      </c>
      <c r="J53" s="15" t="n">
        <f aca="false">(H53+I53+E53+F53+G53)/5</f>
        <v>0.0098</v>
      </c>
    </row>
    <row r="54" s="1" customFormat="true" ht="20.1" hidden="false" customHeight="true" outlineLevel="0" collapsed="false">
      <c r="B54" s="16" t="n">
        <v>51</v>
      </c>
      <c r="C54" s="16" t="n">
        <v>-56</v>
      </c>
      <c r="D54" s="17" t="s">
        <v>61</v>
      </c>
      <c r="E54" s="13" t="n">
        <v>0.016</v>
      </c>
      <c r="F54" s="14" t="n">
        <v>0.016</v>
      </c>
      <c r="G54" s="14" t="n">
        <v>0.009</v>
      </c>
      <c r="H54" s="14" t="n">
        <v>0.005</v>
      </c>
      <c r="I54" s="14" t="n">
        <v>0.009</v>
      </c>
      <c r="J54" s="15" t="n">
        <f aca="false">(H54+I54+E54+F54+G54)/5</f>
        <v>0.011</v>
      </c>
    </row>
    <row r="55" s="1" customFormat="true" ht="20.1" hidden="false" customHeight="true" outlineLevel="0" collapsed="false">
      <c r="B55" s="16" t="n">
        <v>52</v>
      </c>
      <c r="C55" s="16" t="n">
        <v>-59</v>
      </c>
      <c r="D55" s="17" t="s">
        <v>62</v>
      </c>
      <c r="E55" s="13" t="n">
        <v>0.02</v>
      </c>
      <c r="F55" s="14" t="n">
        <v>0.015</v>
      </c>
      <c r="G55" s="14" t="n">
        <v>0.01</v>
      </c>
      <c r="H55" s="14" t="n">
        <v>0.011</v>
      </c>
      <c r="I55" s="14" t="n">
        <v>0.008</v>
      </c>
      <c r="J55" s="15" t="n">
        <f aca="false">(H55+I55+E55+F55+G55)/5</f>
        <v>0.0128</v>
      </c>
    </row>
    <row r="56" s="1" customFormat="true" ht="20.1" hidden="false" customHeight="true" outlineLevel="0" collapsed="false">
      <c r="B56" s="16" t="n">
        <v>53</v>
      </c>
      <c r="C56" s="16" t="n">
        <v>-58</v>
      </c>
      <c r="D56" s="17" t="s">
        <v>63</v>
      </c>
      <c r="E56" s="13" t="n">
        <v>0.018</v>
      </c>
      <c r="F56" s="14" t="n">
        <v>0.016</v>
      </c>
      <c r="G56" s="14" t="n">
        <v>0.012</v>
      </c>
      <c r="H56" s="14" t="n">
        <v>0.008</v>
      </c>
      <c r="I56" s="14" t="n">
        <v>0.01</v>
      </c>
      <c r="J56" s="15" t="n">
        <f aca="false">(H56+I56+E56+F56+G56)/5</f>
        <v>0.0128</v>
      </c>
    </row>
    <row r="57" s="1" customFormat="true" ht="20.1" hidden="false" customHeight="true" outlineLevel="0" collapsed="false">
      <c r="B57" s="16" t="n">
        <v>54</v>
      </c>
      <c r="C57" s="16" t="n">
        <v>-43</v>
      </c>
      <c r="D57" s="17" t="s">
        <v>64</v>
      </c>
      <c r="E57" s="13" t="n">
        <v>0.008</v>
      </c>
      <c r="F57" s="14" t="n">
        <v>0.007</v>
      </c>
      <c r="G57" s="14" t="n">
        <v>0.006</v>
      </c>
      <c r="H57" s="14" t="n">
        <v>0.004</v>
      </c>
      <c r="I57" s="14" t="n">
        <v>0.006</v>
      </c>
      <c r="J57" s="15" t="n">
        <f aca="false">(H57+I57+E57+F57+G57)/5</f>
        <v>0.0062</v>
      </c>
    </row>
    <row r="58" s="1" customFormat="true" ht="20.1" hidden="false" customHeight="true" outlineLevel="0" collapsed="false">
      <c r="B58" s="16" t="n">
        <v>55</v>
      </c>
      <c r="C58" s="16" t="n">
        <v>-41</v>
      </c>
      <c r="D58" s="17" t="s">
        <v>65</v>
      </c>
      <c r="E58" s="13" t="n">
        <v>0.014</v>
      </c>
      <c r="F58" s="14" t="n">
        <v>0.01</v>
      </c>
      <c r="G58" s="14" t="n">
        <v>0.008</v>
      </c>
      <c r="H58" s="14" t="n">
        <v>0.005</v>
      </c>
      <c r="I58" s="14" t="n">
        <v>0.007</v>
      </c>
      <c r="J58" s="15" t="n">
        <f aca="false">(H58+I58+E58+F58+G58)/5</f>
        <v>0.0088</v>
      </c>
    </row>
    <row r="59" s="1" customFormat="true" ht="20.1" hidden="false" customHeight="true" outlineLevel="0" collapsed="false">
      <c r="B59" s="16" t="n">
        <v>56</v>
      </c>
      <c r="C59" s="16" t="n">
        <v>-55</v>
      </c>
      <c r="D59" s="17" t="s">
        <v>66</v>
      </c>
      <c r="E59" s="13" t="n">
        <v>0.016</v>
      </c>
      <c r="F59" s="14" t="n">
        <v>0.014</v>
      </c>
      <c r="G59" s="14" t="n">
        <v>0.008</v>
      </c>
      <c r="H59" s="14" t="n">
        <v>0.006</v>
      </c>
      <c r="I59" s="14" t="n">
        <v>0.009</v>
      </c>
      <c r="J59" s="15" t="n">
        <f aca="false">(H59+I59+E59+F59+G59)/5</f>
        <v>0.0106</v>
      </c>
    </row>
    <row r="60" s="1" customFormat="true" ht="20.1" hidden="false" customHeight="true" outlineLevel="0" collapsed="false">
      <c r="B60" s="16" t="n">
        <v>57</v>
      </c>
      <c r="C60" s="16" t="n">
        <v>-60</v>
      </c>
      <c r="D60" s="17" t="s">
        <v>67</v>
      </c>
      <c r="E60" s="13" t="n">
        <v>0.018</v>
      </c>
      <c r="F60" s="14" t="n">
        <v>0.016</v>
      </c>
      <c r="G60" s="14" t="n">
        <v>0.012</v>
      </c>
      <c r="H60" s="14" t="n">
        <v>0.007</v>
      </c>
      <c r="I60" s="14" t="n">
        <v>0.007</v>
      </c>
      <c r="J60" s="15" t="n">
        <f aca="false">(H60+I60+E60+F60+G60)/5</f>
        <v>0.012</v>
      </c>
    </row>
    <row r="61" s="1" customFormat="true" ht="20.1" hidden="false" customHeight="true" outlineLevel="0" collapsed="false">
      <c r="B61" s="16" t="n">
        <v>58</v>
      </c>
      <c r="C61" s="16" t="n">
        <v>-53</v>
      </c>
      <c r="D61" s="17" t="s">
        <v>68</v>
      </c>
      <c r="E61" s="13" t="n">
        <v>0.02</v>
      </c>
      <c r="F61" s="14" t="n">
        <v>0.012</v>
      </c>
      <c r="G61" s="14" t="n">
        <v>0.009</v>
      </c>
      <c r="H61" s="14" t="n">
        <v>0.006</v>
      </c>
      <c r="I61" s="14" t="n">
        <v>0.009</v>
      </c>
      <c r="J61" s="15" t="n">
        <f aca="false">(H61+I61+E61+F61+G61)/5</f>
        <v>0.0112</v>
      </c>
    </row>
    <row r="62" s="1" customFormat="true" ht="20.1" hidden="false" customHeight="true" outlineLevel="0" collapsed="false">
      <c r="B62" s="16" t="n">
        <v>59</v>
      </c>
      <c r="C62" s="16" t="n">
        <v>-45</v>
      </c>
      <c r="D62" s="17" t="s">
        <v>69</v>
      </c>
      <c r="E62" s="13" t="n">
        <v>0.012</v>
      </c>
      <c r="F62" s="14" t="n">
        <v>0.006</v>
      </c>
      <c r="G62" s="14" t="n">
        <v>0.007</v>
      </c>
      <c r="H62" s="14" t="n">
        <v>0.006</v>
      </c>
      <c r="I62" s="14" t="n">
        <v>0.007</v>
      </c>
      <c r="J62" s="15" t="n">
        <f aca="false">(H62+I62+E62+F62+G62)/5</f>
        <v>0.0076</v>
      </c>
    </row>
    <row r="63" s="1" customFormat="true" ht="20.1" hidden="false" customHeight="true" outlineLevel="0" collapsed="false">
      <c r="B63" s="16" t="n">
        <v>60</v>
      </c>
      <c r="C63" s="16" t="n">
        <v>-44</v>
      </c>
      <c r="D63" s="17" t="s">
        <v>70</v>
      </c>
      <c r="E63" s="13" t="n">
        <v>0.012</v>
      </c>
      <c r="F63" s="14" t="n">
        <v>0.008</v>
      </c>
      <c r="G63" s="14" t="n">
        <v>0.008</v>
      </c>
      <c r="H63" s="14" t="n">
        <v>0.006</v>
      </c>
      <c r="I63" s="14" t="n">
        <v>0.007</v>
      </c>
      <c r="J63" s="15" t="n">
        <f aca="false">(H63+I63+E63+F63+G63)/5</f>
        <v>0.0082</v>
      </c>
    </row>
    <row r="64" s="1" customFormat="true" ht="20.1" hidden="false" customHeight="true" outlineLevel="0" collapsed="false">
      <c r="B64" s="16" t="n">
        <v>61</v>
      </c>
      <c r="C64" s="16" t="n">
        <v>-42</v>
      </c>
      <c r="D64" s="17" t="s">
        <v>71</v>
      </c>
      <c r="E64" s="13" t="n">
        <v>0.015</v>
      </c>
      <c r="F64" s="14" t="n">
        <v>0.008</v>
      </c>
      <c r="G64" s="14" t="n">
        <v>0.01</v>
      </c>
      <c r="H64" s="14" t="n">
        <v>0.007</v>
      </c>
      <c r="I64" s="14" t="n">
        <v>0.005</v>
      </c>
      <c r="J64" s="15" t="n">
        <f aca="false">(H64+I64+E64+F64+G64)/5</f>
        <v>0.009</v>
      </c>
    </row>
    <row r="65" s="1" customFormat="true" ht="20.1" hidden="false" customHeight="true" outlineLevel="0" collapsed="false">
      <c r="B65" s="16" t="n">
        <v>62</v>
      </c>
      <c r="C65" s="16" t="n">
        <v>-51</v>
      </c>
      <c r="D65" s="17" t="s">
        <v>72</v>
      </c>
      <c r="E65" s="13" t="n">
        <v>0.018</v>
      </c>
      <c r="F65" s="14" t="n">
        <v>0.014</v>
      </c>
      <c r="G65" s="14" t="n">
        <v>0.013</v>
      </c>
      <c r="H65" s="14" t="n">
        <v>0.009</v>
      </c>
      <c r="I65" s="14" t="n">
        <v>0.009</v>
      </c>
      <c r="J65" s="15" t="n">
        <f aca="false">(H65+I65+E65+F65+G65)/5</f>
        <v>0.0126</v>
      </c>
    </row>
    <row r="66" s="1" customFormat="true" ht="20.1" hidden="false" customHeight="true" outlineLevel="0" collapsed="false">
      <c r="B66" s="16" t="n">
        <v>63</v>
      </c>
      <c r="C66" s="16" t="n">
        <v>-54</v>
      </c>
      <c r="D66" s="17" t="s">
        <v>73</v>
      </c>
      <c r="E66" s="13" t="n">
        <v>0.022</v>
      </c>
      <c r="F66" s="14" t="n">
        <v>0.015</v>
      </c>
      <c r="G66" s="14" t="n">
        <v>0.012</v>
      </c>
      <c r="H66" s="14" t="n">
        <v>0.009</v>
      </c>
      <c r="I66" s="14" t="n">
        <v>0.009</v>
      </c>
      <c r="J66" s="15" t="n">
        <f aca="false">(H66+I66+E66+F66+G66)/5</f>
        <v>0.0134</v>
      </c>
    </row>
    <row r="67" s="1" customFormat="true" ht="20.1" hidden="false" customHeight="true" outlineLevel="0" collapsed="false">
      <c r="B67" s="16" t="n">
        <v>64</v>
      </c>
      <c r="C67" s="16" t="n">
        <v>-52</v>
      </c>
      <c r="D67" s="17" t="s">
        <v>74</v>
      </c>
      <c r="E67" s="13" t="n">
        <v>0.019</v>
      </c>
      <c r="F67" s="14" t="n">
        <v>0.009</v>
      </c>
      <c r="G67" s="14" t="n">
        <v>0.011</v>
      </c>
      <c r="H67" s="14" t="n">
        <v>0.008</v>
      </c>
      <c r="I67" s="14" t="n">
        <v>0.009</v>
      </c>
      <c r="J67" s="15" t="n">
        <f aca="false">(H67+I67+E67+F67+G67)/5</f>
        <v>0.0112</v>
      </c>
    </row>
    <row r="68" s="1" customFormat="true" ht="20.1" hidden="false" customHeight="true" outlineLevel="0" collapsed="false">
      <c r="B68" s="16" t="n">
        <v>65</v>
      </c>
      <c r="C68" s="16" t="n">
        <v>-46</v>
      </c>
      <c r="D68" s="17" t="s">
        <v>75</v>
      </c>
      <c r="E68" s="13" t="n">
        <v>0.015</v>
      </c>
      <c r="F68" s="14" t="n">
        <v>0.009</v>
      </c>
      <c r="G68" s="14" t="n">
        <v>0.008</v>
      </c>
      <c r="H68" s="14" t="n">
        <v>0.009</v>
      </c>
      <c r="I68" s="14" t="n">
        <v>0.005</v>
      </c>
      <c r="J68" s="15" t="n">
        <f aca="false">(H68+I68+E68+F68+G68)/5</f>
        <v>0.0092</v>
      </c>
    </row>
    <row r="69" s="1" customFormat="true" ht="20.1" hidden="false" customHeight="true" outlineLevel="0" collapsed="false">
      <c r="B69" s="16" t="n">
        <v>66</v>
      </c>
      <c r="C69" s="16" t="n">
        <v>-47</v>
      </c>
      <c r="D69" s="17" t="s">
        <v>76</v>
      </c>
      <c r="E69" s="13" t="n">
        <v>0.018</v>
      </c>
      <c r="F69" s="14" t="n">
        <v>0.009</v>
      </c>
      <c r="G69" s="14" t="n">
        <v>0.01</v>
      </c>
      <c r="H69" s="14" t="n">
        <v>0.008</v>
      </c>
      <c r="I69" s="14" t="n">
        <v>0.007</v>
      </c>
      <c r="J69" s="15" t="n">
        <f aca="false">(H69+I69+E69+F69+G69)/5</f>
        <v>0.0104</v>
      </c>
    </row>
    <row r="70" s="1" customFormat="true" ht="20.1" hidden="false" customHeight="true" outlineLevel="0" collapsed="false">
      <c r="B70" s="16" t="n">
        <v>67</v>
      </c>
      <c r="C70" s="16" t="n">
        <v>-49</v>
      </c>
      <c r="D70" s="17" t="s">
        <v>77</v>
      </c>
      <c r="E70" s="13" t="n">
        <v>0.023</v>
      </c>
      <c r="F70" s="14" t="n">
        <v>0.014</v>
      </c>
      <c r="G70" s="14" t="n">
        <v>0.015</v>
      </c>
      <c r="H70" s="14" t="n">
        <v>0.015</v>
      </c>
      <c r="I70" s="14" t="n">
        <v>0.009</v>
      </c>
      <c r="J70" s="15" t="n">
        <f aca="false">(H70+I70+E70+F70+G70)/5</f>
        <v>0.0152</v>
      </c>
    </row>
    <row r="71" s="1" customFormat="true" ht="20.1" hidden="false" customHeight="true" outlineLevel="0" collapsed="false">
      <c r="B71" s="16" t="n">
        <v>68</v>
      </c>
      <c r="C71" s="16" t="n">
        <v>-50</v>
      </c>
      <c r="D71" s="17" t="s">
        <v>78</v>
      </c>
      <c r="E71" s="13" t="n">
        <v>0.023</v>
      </c>
      <c r="F71" s="14" t="n">
        <v>0.018</v>
      </c>
      <c r="G71" s="14" t="n">
        <v>0.015</v>
      </c>
      <c r="H71" s="14" t="n">
        <v>0.015</v>
      </c>
      <c r="I71" s="14" t="n">
        <v>0.011</v>
      </c>
      <c r="J71" s="15" t="n">
        <f aca="false">(H71+I71+E71+F71+G71)/5</f>
        <v>0.0164</v>
      </c>
    </row>
    <row r="72" s="1" customFormat="true" ht="20.1" hidden="false" customHeight="true" outlineLevel="0" collapsed="false">
      <c r="B72" s="16" t="n">
        <v>69</v>
      </c>
      <c r="C72" s="16" t="n">
        <v>-48</v>
      </c>
      <c r="D72" s="17" t="s">
        <v>79</v>
      </c>
      <c r="E72" s="13" t="n">
        <v>0.017</v>
      </c>
      <c r="F72" s="14" t="n">
        <v>0.011</v>
      </c>
      <c r="G72" s="14" t="n">
        <v>0.011</v>
      </c>
      <c r="H72" s="14" t="n">
        <v>0.011</v>
      </c>
      <c r="I72" s="14" t="n">
        <v>0.008</v>
      </c>
      <c r="J72" s="15" t="n">
        <f aca="false">(H72+I72+E72+F72+G72)/5</f>
        <v>0.0116</v>
      </c>
    </row>
    <row r="73" s="1" customFormat="true" ht="20.1" hidden="false" customHeight="true" outlineLevel="0" collapsed="false">
      <c r="B73" s="16" t="n">
        <v>70</v>
      </c>
      <c r="C73" s="16" t="n">
        <v>-70</v>
      </c>
      <c r="D73" s="17" t="s">
        <v>80</v>
      </c>
      <c r="E73" s="13" t="n">
        <v>0.017</v>
      </c>
      <c r="F73" s="14" t="n">
        <v>0.012</v>
      </c>
      <c r="G73" s="14" t="n">
        <v>0.012</v>
      </c>
      <c r="H73" s="14" t="n">
        <v>0.01</v>
      </c>
      <c r="I73" s="14" t="n">
        <v>0.009</v>
      </c>
      <c r="J73" s="15" t="n">
        <f aca="false">(H73+I73+E73+F73+G73)/5</f>
        <v>0.012</v>
      </c>
    </row>
    <row r="74" s="1" customFormat="true" ht="29.25" hidden="false" customHeight="true" outlineLevel="0" collapsed="false">
      <c r="B74" s="18" t="s">
        <v>81</v>
      </c>
      <c r="C74" s="18"/>
      <c r="D74" s="18"/>
      <c r="E74" s="13" t="n">
        <f aca="false">SUM(E4:E73)/70</f>
        <v>0.0157428571428571</v>
      </c>
      <c r="F74" s="13" t="n">
        <f aca="false">SUM(F4:F73)/70</f>
        <v>0.0115</v>
      </c>
      <c r="G74" s="13" t="n">
        <f aca="false">SUM(G4:G73)/70</f>
        <v>0.0116285714285714</v>
      </c>
      <c r="H74" s="13" t="n">
        <f aca="false">SUM(H4:H73)/70</f>
        <v>0.00785714285714286</v>
      </c>
      <c r="I74" s="13" t="n">
        <f aca="false">SUM(I4:I73)/70</f>
        <v>0.0083</v>
      </c>
      <c r="J74" s="15" t="n">
        <f aca="false">(H74+I74+E74+F74+G74)/5</f>
        <v>0.0110057142857143</v>
      </c>
    </row>
  </sheetData>
  <mergeCells count="3">
    <mergeCell ref="B1:E1"/>
    <mergeCell ref="B2:D2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0:59:29Z</dcterms:created>
  <dc:creator>高田 正治</dc:creator>
  <dc:description/>
  <dc:language>en-US</dc:language>
  <cp:lastModifiedBy>稲本 裕幸</cp:lastModifiedBy>
  <cp:lastPrinted>2022-07-15T04:17:52Z</cp:lastPrinted>
  <dcterms:modified xsi:type="dcterms:W3CDTF">2022-07-15T04:18:03Z</dcterms:modified>
  <cp:revision>0</cp:revision>
  <dc:subject/>
  <dc:title/>
</cp:coreProperties>
</file>